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VIGENTE </t>
  </si>
  <si>
    <t xml:space="preserve">%</t>
  </si>
  <si>
    <t xml:space="preserve">RECAUDOS</t>
  </si>
  <si>
    <t xml:space="preserve">CONCEPTO</t>
  </si>
  <si>
    <t xml:space="preserve">PARTICIP.</t>
  </si>
  <si>
    <t xml:space="preserve">REC.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TOTAL</t>
  </si>
  <si>
    <t xml:space="preserve">LOCALIDAD</t>
  </si>
  <si>
    <t xml:space="preserve">PRESUPUESTO</t>
  </si>
  <si>
    <t xml:space="preserve">EJECUCION</t>
  </si>
  <si>
    <t xml:space="preserve">GIROS</t>
  </si>
  <si>
    <t xml:space="preserve">RESER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C19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7"/>
    <col collapsed="false" customWidth="true" hidden="false" outlineLevel="0" max="3" min="3" style="1" width="15.85"/>
    <col collapsed="false" customWidth="true" hidden="false" outlineLevel="0" max="4" min="4" style="1" width="12.56"/>
    <col collapsed="false" customWidth="true" hidden="false" outlineLevel="0" max="5" min="5" style="1" width="15.85"/>
    <col collapsed="false" customWidth="true" hidden="false" outlineLevel="0" max="6" min="6" style="1" width="6.99"/>
    <col collapsed="false" customWidth="false" hidden="false" outlineLevel="0" max="257" min="7" style="1" width="11.42"/>
  </cols>
  <sheetData>
    <row r="5" customFormat="false" ht="15.75" hidden="false" customHeight="false" outlineLevel="0" collapsed="false"/>
    <row r="6" customFormat="false" ht="15.75" hidden="false" customHeight="false" outlineLevel="0" collapsed="false">
      <c r="A6" s="2" t="n">
        <v>2004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3"/>
      <c r="B7" s="3"/>
      <c r="C7" s="4" t="s">
        <v>0</v>
      </c>
      <c r="D7" s="5" t="s">
        <v>1</v>
      </c>
      <c r="E7" s="6" t="s">
        <v>2</v>
      </c>
      <c r="F7" s="7" t="s">
        <v>1</v>
      </c>
    </row>
    <row r="8" customFormat="false" ht="16.5" hidden="false" customHeight="false" outlineLevel="0" collapsed="false">
      <c r="A8" s="8" t="s">
        <v>3</v>
      </c>
      <c r="B8" s="8"/>
      <c r="C8" s="9"/>
      <c r="D8" s="10" t="s">
        <v>4</v>
      </c>
      <c r="E8" s="11"/>
      <c r="F8" s="12" t="s">
        <v>5</v>
      </c>
    </row>
    <row r="9" customFormat="false" ht="15" hidden="false" customHeight="false" outlineLevel="0" collapsed="false">
      <c r="A9" s="13" t="n">
        <v>1</v>
      </c>
      <c r="B9" s="14" t="s">
        <v>6</v>
      </c>
      <c r="C9" s="15" t="n">
        <v>17870998.605</v>
      </c>
      <c r="D9" s="15" t="n">
        <f aca="false">+C9/C29*100</f>
        <v>4.10968682667402</v>
      </c>
      <c r="E9" s="15" t="n">
        <v>17602092.645</v>
      </c>
      <c r="F9" s="16" t="n">
        <v>98.4952941581856</v>
      </c>
    </row>
    <row r="10" customFormat="false" ht="15" hidden="false" customHeight="false" outlineLevel="0" collapsed="false">
      <c r="A10" s="17" t="n">
        <v>2</v>
      </c>
      <c r="B10" s="18" t="s">
        <v>7</v>
      </c>
      <c r="C10" s="18" t="n">
        <v>9321598.747</v>
      </c>
      <c r="D10" s="18" t="n">
        <f aca="false">+C10/C$29*100</f>
        <v>2.14363239686946</v>
      </c>
      <c r="E10" s="18" t="n">
        <v>9323205.107</v>
      </c>
      <c r="F10" s="19" t="n">
        <v>100.017232666237</v>
      </c>
    </row>
    <row r="11" customFormat="false" ht="15" hidden="false" customHeight="false" outlineLevel="0" collapsed="false">
      <c r="A11" s="17" t="n">
        <v>3</v>
      </c>
      <c r="B11" s="18" t="s">
        <v>8</v>
      </c>
      <c r="C11" s="18" t="n">
        <v>17537434.342</v>
      </c>
      <c r="D11" s="18" t="n">
        <f aca="false">+C11/C$29*100</f>
        <v>4.03297904510009</v>
      </c>
      <c r="E11" s="18" t="n">
        <v>17346856.989</v>
      </c>
      <c r="F11" s="19" t="n">
        <v>98.9133110962326</v>
      </c>
    </row>
    <row r="12" customFormat="false" ht="15" hidden="false" customHeight="false" outlineLevel="0" collapsed="false">
      <c r="A12" s="17" t="n">
        <v>4</v>
      </c>
      <c r="B12" s="18" t="s">
        <v>9</v>
      </c>
      <c r="C12" s="18" t="n">
        <v>46775748.874</v>
      </c>
      <c r="D12" s="18" t="n">
        <f aca="false">+C12/C$29*100</f>
        <v>10.7567396318584</v>
      </c>
      <c r="E12" s="18" t="n">
        <v>39242423.966</v>
      </c>
      <c r="F12" s="19" t="n">
        <v>83.8948064128433</v>
      </c>
    </row>
    <row r="13" customFormat="false" ht="15" hidden="false" customHeight="false" outlineLevel="0" collapsed="false">
      <c r="A13" s="17" t="n">
        <v>5</v>
      </c>
      <c r="B13" s="18" t="s">
        <v>10</v>
      </c>
      <c r="C13" s="18" t="n">
        <v>21394148.363</v>
      </c>
      <c r="D13" s="18" t="n">
        <f aca="false">+C13/C$29*100</f>
        <v>4.91988453687927</v>
      </c>
      <c r="E13" s="18" t="n">
        <v>21130926.29</v>
      </c>
      <c r="F13" s="19" t="n">
        <v>98.7696538860353</v>
      </c>
    </row>
    <row r="14" customFormat="false" ht="15" hidden="false" customHeight="false" outlineLevel="0" collapsed="false">
      <c r="A14" s="17" t="n">
        <v>6</v>
      </c>
      <c r="B14" s="18" t="s">
        <v>11</v>
      </c>
      <c r="C14" s="18" t="n">
        <v>13466708.241</v>
      </c>
      <c r="D14" s="18" t="n">
        <f aca="false">+C14/C$29*100</f>
        <v>3.09685847332649</v>
      </c>
      <c r="E14" s="18" t="n">
        <v>11223126.196</v>
      </c>
      <c r="F14" s="19" t="n">
        <v>83.3397887230577</v>
      </c>
    </row>
    <row r="15" customFormat="false" ht="15" hidden="false" customHeight="false" outlineLevel="0" collapsed="false">
      <c r="A15" s="17" t="n">
        <v>7</v>
      </c>
      <c r="B15" s="18" t="s">
        <v>12</v>
      </c>
      <c r="C15" s="18" t="n">
        <v>24465639.525</v>
      </c>
      <c r="D15" s="18" t="n">
        <f aca="false">+C15/C$29*100</f>
        <v>5.62621701698956</v>
      </c>
      <c r="E15" s="18" t="n">
        <v>24244482.519</v>
      </c>
      <c r="F15" s="19" t="n">
        <v>99.0960505823933</v>
      </c>
    </row>
    <row r="16" customFormat="false" ht="15" hidden="false" customHeight="false" outlineLevel="0" collapsed="false">
      <c r="A16" s="17" t="n">
        <v>8</v>
      </c>
      <c r="B16" s="18" t="s">
        <v>13</v>
      </c>
      <c r="C16" s="18" t="n">
        <v>35028361.513</v>
      </c>
      <c r="D16" s="18" t="n">
        <f aca="false">+C16/C$29*100</f>
        <v>8.0552631138181</v>
      </c>
      <c r="E16" s="18" t="n">
        <v>35211724.644</v>
      </c>
      <c r="F16" s="19" t="n">
        <v>100.523470476722</v>
      </c>
    </row>
    <row r="17" customFormat="false" ht="15" hidden="false" customHeight="false" outlineLevel="0" collapsed="false">
      <c r="A17" s="17" t="n">
        <v>9</v>
      </c>
      <c r="B17" s="18" t="s">
        <v>14</v>
      </c>
      <c r="C17" s="18" t="n">
        <v>15620711.932</v>
      </c>
      <c r="D17" s="18" t="n">
        <f aca="false">+C17/C$29*100</f>
        <v>3.59220183880766</v>
      </c>
      <c r="E17" s="18" t="n">
        <v>15412291.258</v>
      </c>
      <c r="F17" s="19" t="n">
        <v>98.6657415173694</v>
      </c>
    </row>
    <row r="18" customFormat="false" ht="15" hidden="false" customHeight="false" outlineLevel="0" collapsed="false">
      <c r="A18" s="17" t="n">
        <v>10</v>
      </c>
      <c r="B18" s="18" t="s">
        <v>15</v>
      </c>
      <c r="C18" s="18" t="n">
        <v>38490204.188</v>
      </c>
      <c r="D18" s="18" t="n">
        <f aca="false">+C18/C$29*100</f>
        <v>8.85136240026116</v>
      </c>
      <c r="E18" s="18" t="n">
        <v>38026703.25</v>
      </c>
      <c r="F18" s="19" t="n">
        <v>98.7957950658404</v>
      </c>
    </row>
    <row r="19" customFormat="false" ht="15" hidden="false" customHeight="false" outlineLevel="0" collapsed="false">
      <c r="A19" s="17" t="n">
        <v>11</v>
      </c>
      <c r="B19" s="18" t="s">
        <v>16</v>
      </c>
      <c r="C19" s="18" t="n">
        <v>32226137.246</v>
      </c>
      <c r="D19" s="18" t="n">
        <f aca="false">+C19/C$29*100</f>
        <v>7.41085233353557</v>
      </c>
      <c r="E19" s="18" t="n">
        <v>31616307.207</v>
      </c>
      <c r="F19" s="19" t="n">
        <v>98.1076539383395</v>
      </c>
    </row>
    <row r="20" customFormat="false" ht="15" hidden="false" customHeight="false" outlineLevel="0" collapsed="false">
      <c r="A20" s="17" t="n">
        <v>12</v>
      </c>
      <c r="B20" s="18" t="s">
        <v>17</v>
      </c>
      <c r="C20" s="18" t="n">
        <v>11282623.766</v>
      </c>
      <c r="D20" s="18" t="n">
        <f aca="false">+C20/C$29*100</f>
        <v>2.59459760958609</v>
      </c>
      <c r="E20" s="18" t="n">
        <v>11536748.762</v>
      </c>
      <c r="F20" s="19" t="n">
        <v>102.252357264325</v>
      </c>
    </row>
    <row r="21" customFormat="false" ht="15" hidden="false" customHeight="false" outlineLevel="0" collapsed="false">
      <c r="A21" s="17" t="n">
        <v>13</v>
      </c>
      <c r="B21" s="18" t="s">
        <v>18</v>
      </c>
      <c r="C21" s="18" t="n">
        <v>10041848.715</v>
      </c>
      <c r="D21" s="18" t="n">
        <f aca="false">+C21/C$29*100</f>
        <v>2.30926398080198</v>
      </c>
      <c r="E21" s="18" t="n">
        <v>9926960.089</v>
      </c>
      <c r="F21" s="19" t="n">
        <v>98.8559016446007</v>
      </c>
    </row>
    <row r="22" customFormat="false" ht="15" hidden="false" customHeight="false" outlineLevel="0" collapsed="false">
      <c r="A22" s="17" t="n">
        <v>14</v>
      </c>
      <c r="B22" s="18" t="s">
        <v>19</v>
      </c>
      <c r="C22" s="18" t="n">
        <v>6549590.692</v>
      </c>
      <c r="D22" s="18" t="n">
        <f aca="false">+C22/C$29*100</f>
        <v>1.50617025841456</v>
      </c>
      <c r="E22" s="18" t="n">
        <v>6524005.198</v>
      </c>
      <c r="F22" s="19" t="n">
        <v>99.6093573598233</v>
      </c>
    </row>
    <row r="23" customFormat="false" ht="15" hidden="false" customHeight="false" outlineLevel="0" collapsed="false">
      <c r="A23" s="17" t="n">
        <v>15</v>
      </c>
      <c r="B23" s="18" t="s">
        <v>20</v>
      </c>
      <c r="C23" s="20" t="n">
        <v>10055925.353</v>
      </c>
      <c r="D23" s="18" t="n">
        <f aca="false">+C23/C$29*100</f>
        <v>2.31250110117959</v>
      </c>
      <c r="E23" s="20" t="n">
        <v>6545375.313</v>
      </c>
      <c r="F23" s="21" t="n">
        <v>65.089736481062</v>
      </c>
    </row>
    <row r="24" customFormat="false" ht="15" hidden="false" customHeight="false" outlineLevel="0" collapsed="false">
      <c r="A24" s="17" t="n">
        <v>16</v>
      </c>
      <c r="B24" s="18" t="s">
        <v>21</v>
      </c>
      <c r="C24" s="18" t="n">
        <v>22285987.42</v>
      </c>
      <c r="D24" s="18" t="n">
        <f aca="false">+C24/C$29*100</f>
        <v>5.12497543890871</v>
      </c>
      <c r="E24" s="18" t="n">
        <v>19450111.088</v>
      </c>
      <c r="F24" s="19" t="n">
        <v>87.275069851942</v>
      </c>
    </row>
    <row r="25" customFormat="false" ht="15" hidden="false" customHeight="false" outlineLevel="0" collapsed="false">
      <c r="A25" s="17" t="n">
        <v>17</v>
      </c>
      <c r="B25" s="18" t="s">
        <v>22</v>
      </c>
      <c r="C25" s="18" t="n">
        <v>3074028.479</v>
      </c>
      <c r="D25" s="18" t="n">
        <f aca="false">+C25/C$29*100</f>
        <v>0.706915971748355</v>
      </c>
      <c r="E25" s="18" t="n">
        <v>3045576.793</v>
      </c>
      <c r="F25" s="19" t="n">
        <v>99.0744494986183</v>
      </c>
    </row>
    <row r="26" customFormat="false" ht="15" hidden="false" customHeight="false" outlineLevel="0" collapsed="false">
      <c r="A26" s="17" t="n">
        <v>18</v>
      </c>
      <c r="B26" s="18" t="s">
        <v>23</v>
      </c>
      <c r="C26" s="18" t="n">
        <v>28624022.893</v>
      </c>
      <c r="D26" s="18" t="n">
        <f aca="false">+C26/C$29*100</f>
        <v>6.58249560698108</v>
      </c>
      <c r="E26" s="18" t="n">
        <v>28083449.787</v>
      </c>
      <c r="F26" s="19" t="n">
        <v>98.1114705364067</v>
      </c>
    </row>
    <row r="27" customFormat="false" ht="15" hidden="false" customHeight="false" outlineLevel="0" collapsed="false">
      <c r="A27" s="17" t="n">
        <v>19</v>
      </c>
      <c r="B27" s="18" t="s">
        <v>24</v>
      </c>
      <c r="C27" s="18" t="n">
        <v>48858463.234</v>
      </c>
      <c r="D27" s="18" t="n">
        <f aca="false">+C27/C$29*100</f>
        <v>11.2356890156171</v>
      </c>
      <c r="E27" s="18" t="n">
        <v>48194834.896</v>
      </c>
      <c r="F27" s="19" t="n">
        <v>98.6417330917232</v>
      </c>
    </row>
    <row r="28" customFormat="false" ht="15.75" hidden="false" customHeight="false" outlineLevel="0" collapsed="false">
      <c r="A28" s="22" t="n">
        <v>20</v>
      </c>
      <c r="B28" s="23" t="s">
        <v>25</v>
      </c>
      <c r="C28" s="23" t="n">
        <v>21880436.878</v>
      </c>
      <c r="D28" s="23" t="n">
        <f aca="false">+C28/C29*100</f>
        <v>5.03171340264278</v>
      </c>
      <c r="E28" s="23" t="n">
        <v>13486347.932</v>
      </c>
      <c r="F28" s="24" t="n">
        <v>61.6365569261555</v>
      </c>
    </row>
    <row r="29" customFormat="false" ht="16.5" hidden="false" customHeight="false" outlineLevel="0" collapsed="false">
      <c r="A29" s="25"/>
      <c r="B29" s="26" t="s">
        <v>26</v>
      </c>
      <c r="C29" s="26" t="n">
        <f aca="false">SUM(C9:C28)</f>
        <v>434850619.006</v>
      </c>
      <c r="D29" s="27" t="n">
        <f aca="false">SUM(D9:D28)</f>
        <v>100</v>
      </c>
      <c r="E29" s="27" t="n">
        <f aca="false">SUM(E9:E28)</f>
        <v>407173549.929</v>
      </c>
      <c r="F29" s="28" t="n">
        <f aca="false">+E29/C29*100</f>
        <v>93.6352697070398</v>
      </c>
    </row>
  </sheetData>
  <mergeCells count="3">
    <mergeCell ref="A6:F6"/>
    <mergeCell ref="A7:B7"/>
    <mergeCell ref="A8:B8"/>
  </mergeCells>
  <printOptions headings="false" gridLines="false" gridLinesSet="true" horizontalCentered="true" verticalCentered="true"/>
  <pageMargins left="0.7875" right="0.7875" top="1.12013888888889" bottom="1.18958333333333" header="1.12013888888889" footer="0.6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NDOS DE DESARROLLO LOCAL
PRESUPUESTO Y EJECUCIÓN CONSOLIDADO
DE INGRESOS A DICIEMBRE 31 DE 2004</oddHeader>
    <oddFooter>&amp;LFUENTE: Ejecuciones presupuestales
CÁLCULOS: Estadísticas Fiscales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7"/>
    <col collapsed="false" customWidth="true" hidden="false" outlineLevel="0" max="3" min="3" style="1" width="19.14"/>
    <col collapsed="false" customWidth="true" hidden="false" outlineLevel="0" max="4" min="4" style="1" width="15.85"/>
    <col collapsed="false" customWidth="true" hidden="false" outlineLevel="0" max="5" min="5" style="1" width="5.71"/>
    <col collapsed="false" customWidth="true" hidden="false" outlineLevel="0" max="6" min="6" style="1" width="15.85"/>
    <col collapsed="false" customWidth="true" hidden="false" outlineLevel="0" max="7" min="7" style="1" width="5.71"/>
    <col collapsed="false" customWidth="true" hidden="false" outlineLevel="0" max="8" min="8" style="1" width="15.85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4" customFormat="false" ht="15.75" hidden="false" customHeight="false" outlineLevel="0" collapsed="false"/>
    <row r="5" customFormat="false" ht="16.5" hidden="false" customHeight="false" outlineLevel="0" collapsed="false">
      <c r="A5" s="2" t="n">
        <v>2004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9" t="s">
        <v>27</v>
      </c>
      <c r="B6" s="29"/>
      <c r="C6" s="30" t="s">
        <v>28</v>
      </c>
      <c r="D6" s="31" t="s">
        <v>29</v>
      </c>
      <c r="E6" s="31"/>
      <c r="F6" s="31"/>
      <c r="G6" s="31"/>
      <c r="H6" s="31"/>
      <c r="I6" s="31"/>
    </row>
    <row r="7" customFormat="false" ht="16.5" hidden="false" customHeight="false" outlineLevel="0" collapsed="false">
      <c r="A7" s="29"/>
      <c r="B7" s="29"/>
      <c r="C7" s="32" t="s">
        <v>0</v>
      </c>
      <c r="D7" s="33" t="s">
        <v>30</v>
      </c>
      <c r="E7" s="32" t="s">
        <v>1</v>
      </c>
      <c r="F7" s="32" t="s">
        <v>31</v>
      </c>
      <c r="G7" s="32" t="s">
        <v>1</v>
      </c>
      <c r="H7" s="32" t="s">
        <v>26</v>
      </c>
      <c r="I7" s="34" t="s">
        <v>1</v>
      </c>
    </row>
    <row r="8" customFormat="false" ht="15" hidden="false" customHeight="false" outlineLevel="0" collapsed="false">
      <c r="A8" s="35" t="n">
        <v>1</v>
      </c>
      <c r="B8" s="36" t="s">
        <v>6</v>
      </c>
      <c r="C8" s="37" t="n">
        <v>17870998.606</v>
      </c>
      <c r="D8" s="37" t="n">
        <v>6392928.794</v>
      </c>
      <c r="E8" s="38" t="n">
        <v>35.7726444668495</v>
      </c>
      <c r="F8" s="37" t="n">
        <v>9863410.399</v>
      </c>
      <c r="G8" s="38" t="n">
        <v>55.1922733388187</v>
      </c>
      <c r="H8" s="37" t="n">
        <v>16256339.193</v>
      </c>
      <c r="I8" s="39" t="n">
        <v>90.9649178056682</v>
      </c>
    </row>
    <row r="9" customFormat="false" ht="15" hidden="false" customHeight="false" outlineLevel="0" collapsed="false">
      <c r="A9" s="17" t="n">
        <v>2</v>
      </c>
      <c r="B9" s="18" t="s">
        <v>7</v>
      </c>
      <c r="C9" s="18" t="n">
        <v>9321598.746</v>
      </c>
      <c r="D9" s="18" t="n">
        <v>4154893.724</v>
      </c>
      <c r="E9" s="40" t="n">
        <v>44.5727587854274</v>
      </c>
      <c r="F9" s="18" t="n">
        <v>4456691.118</v>
      </c>
      <c r="G9" s="40" t="n">
        <v>47.8103728709886</v>
      </c>
      <c r="H9" s="18" t="n">
        <v>8611584.842</v>
      </c>
      <c r="I9" s="41" t="n">
        <v>92.383131656416</v>
      </c>
    </row>
    <row r="10" customFormat="false" ht="15" hidden="false" customHeight="false" outlineLevel="0" collapsed="false">
      <c r="A10" s="17" t="n">
        <v>3</v>
      </c>
      <c r="B10" s="18" t="s">
        <v>8</v>
      </c>
      <c r="C10" s="18" t="n">
        <v>17537434.341</v>
      </c>
      <c r="D10" s="18" t="n">
        <v>7468420.153</v>
      </c>
      <c r="E10" s="40" t="n">
        <v>42.5855915282882</v>
      </c>
      <c r="F10" s="18" t="n">
        <v>7538633.149</v>
      </c>
      <c r="G10" s="40" t="n">
        <v>42.9859522346194</v>
      </c>
      <c r="H10" s="18" t="n">
        <v>15007053.302</v>
      </c>
      <c r="I10" s="41" t="n">
        <v>85.5715437629076</v>
      </c>
    </row>
    <row r="11" customFormat="false" ht="15" hidden="false" customHeight="false" outlineLevel="0" collapsed="false">
      <c r="A11" s="17" t="n">
        <v>4</v>
      </c>
      <c r="B11" s="18" t="s">
        <v>9</v>
      </c>
      <c r="C11" s="18" t="n">
        <v>46775748.869</v>
      </c>
      <c r="D11" s="18" t="n">
        <v>20888845.745</v>
      </c>
      <c r="E11" s="40" t="n">
        <v>44.6574266582054</v>
      </c>
      <c r="F11" s="18" t="n">
        <v>23683147.119</v>
      </c>
      <c r="G11" s="40" t="n">
        <v>50.6312516456486</v>
      </c>
      <c r="H11" s="18" t="n">
        <v>44571992.864</v>
      </c>
      <c r="I11" s="41" t="n">
        <v>95.2886783038539</v>
      </c>
    </row>
    <row r="12" customFormat="false" ht="15" hidden="false" customHeight="false" outlineLevel="0" collapsed="false">
      <c r="A12" s="17" t="n">
        <v>5</v>
      </c>
      <c r="B12" s="18" t="s">
        <v>10</v>
      </c>
      <c r="C12" s="18" t="n">
        <v>21394148.365</v>
      </c>
      <c r="D12" s="18" t="n">
        <v>10912644.7</v>
      </c>
      <c r="E12" s="40" t="n">
        <v>51.0076143897958</v>
      </c>
      <c r="F12" s="18" t="n">
        <v>9297856.785</v>
      </c>
      <c r="G12" s="40" t="n">
        <v>43.45981259161</v>
      </c>
      <c r="H12" s="18" t="n">
        <v>20210501.485</v>
      </c>
      <c r="I12" s="41" t="n">
        <v>94.4674269814058</v>
      </c>
    </row>
    <row r="13" customFormat="false" ht="15" hidden="false" customHeight="false" outlineLevel="0" collapsed="false">
      <c r="A13" s="17" t="n">
        <v>6</v>
      </c>
      <c r="B13" s="18" t="s">
        <v>11</v>
      </c>
      <c r="C13" s="18" t="n">
        <v>13466708.239</v>
      </c>
      <c r="D13" s="18" t="n">
        <v>6611920.365</v>
      </c>
      <c r="E13" s="40" t="n">
        <v>49.0982669829564</v>
      </c>
      <c r="F13" s="18" t="n">
        <v>5772443.442</v>
      </c>
      <c r="G13" s="40" t="n">
        <v>42.8645466995626</v>
      </c>
      <c r="H13" s="18" t="n">
        <v>12384363.807</v>
      </c>
      <c r="I13" s="41" t="n">
        <v>91.962813682519</v>
      </c>
    </row>
    <row r="14" customFormat="false" ht="15" hidden="false" customHeight="false" outlineLevel="0" collapsed="false">
      <c r="A14" s="17" t="n">
        <v>7</v>
      </c>
      <c r="B14" s="18" t="s">
        <v>12</v>
      </c>
      <c r="C14" s="18" t="n">
        <v>24465639.527</v>
      </c>
      <c r="D14" s="18" t="n">
        <v>11422275.869</v>
      </c>
      <c r="E14" s="40" t="n">
        <v>46.687011211763</v>
      </c>
      <c r="F14" s="18" t="n">
        <v>12095111.265</v>
      </c>
      <c r="G14" s="40" t="n">
        <v>49.437135095741</v>
      </c>
      <c r="H14" s="18" t="n">
        <v>23517387.134</v>
      </c>
      <c r="I14" s="41" t="n">
        <v>96.124146307504</v>
      </c>
    </row>
    <row r="15" customFormat="false" ht="15" hidden="false" customHeight="false" outlineLevel="0" collapsed="false">
      <c r="A15" s="17" t="n">
        <v>8</v>
      </c>
      <c r="B15" s="18" t="s">
        <v>13</v>
      </c>
      <c r="C15" s="18" t="n">
        <v>35028361.513</v>
      </c>
      <c r="D15" s="18" t="n">
        <v>16653320.976</v>
      </c>
      <c r="E15" s="40" t="n">
        <v>47.5423920979561</v>
      </c>
      <c r="F15" s="18" t="n">
        <v>16923818.696</v>
      </c>
      <c r="G15" s="40" t="n">
        <v>48.314616970363</v>
      </c>
      <c r="H15" s="18" t="n">
        <v>33577139.672</v>
      </c>
      <c r="I15" s="41" t="n">
        <v>95.8570090683191</v>
      </c>
    </row>
    <row r="16" customFormat="false" ht="15" hidden="false" customHeight="false" outlineLevel="0" collapsed="false">
      <c r="A16" s="17" t="n">
        <v>9</v>
      </c>
      <c r="B16" s="18" t="s">
        <v>14</v>
      </c>
      <c r="C16" s="18" t="n">
        <v>15620712.266</v>
      </c>
      <c r="D16" s="18" t="n">
        <v>7776889.288</v>
      </c>
      <c r="E16" s="40" t="n">
        <v>49.7857533995243</v>
      </c>
      <c r="F16" s="18" t="n">
        <v>6146542.497</v>
      </c>
      <c r="G16" s="40" t="n">
        <v>39.3486698450912</v>
      </c>
      <c r="H16" s="18" t="n">
        <v>13923431.785</v>
      </c>
      <c r="I16" s="41" t="n">
        <v>89.1344232446155</v>
      </c>
    </row>
    <row r="17" customFormat="false" ht="15" hidden="false" customHeight="false" outlineLevel="0" collapsed="false">
      <c r="A17" s="17" t="n">
        <v>10</v>
      </c>
      <c r="B17" s="18" t="s">
        <v>15</v>
      </c>
      <c r="C17" s="18" t="n">
        <v>38490204.187</v>
      </c>
      <c r="D17" s="18" t="n">
        <v>18356155.295</v>
      </c>
      <c r="E17" s="40" t="n">
        <v>47.6904596447939</v>
      </c>
      <c r="F17" s="18" t="n">
        <v>17165883.903</v>
      </c>
      <c r="G17" s="40" t="n">
        <v>44.598058819334</v>
      </c>
      <c r="H17" s="18" t="n">
        <v>35522039.198</v>
      </c>
      <c r="I17" s="41" t="n">
        <v>92.2885184641278</v>
      </c>
    </row>
    <row r="18" customFormat="false" ht="15" hidden="false" customHeight="false" outlineLevel="0" collapsed="false">
      <c r="A18" s="17" t="n">
        <v>11</v>
      </c>
      <c r="B18" s="18" t="s">
        <v>16</v>
      </c>
      <c r="C18" s="18" t="n">
        <v>32226137.243</v>
      </c>
      <c r="D18" s="18" t="n">
        <v>15828510.381</v>
      </c>
      <c r="E18" s="40" t="n">
        <v>49.1169955047535</v>
      </c>
      <c r="F18" s="18" t="n">
        <v>11500060.095</v>
      </c>
      <c r="G18" s="40" t="n">
        <v>35.6855058621647</v>
      </c>
      <c r="H18" s="18" t="n">
        <v>27328570.476</v>
      </c>
      <c r="I18" s="41" t="n">
        <v>84.8025013669182</v>
      </c>
    </row>
    <row r="19" customFormat="false" ht="15" hidden="false" customHeight="false" outlineLevel="0" collapsed="false">
      <c r="A19" s="17" t="n">
        <v>12</v>
      </c>
      <c r="B19" s="18" t="s">
        <v>17</v>
      </c>
      <c r="C19" s="18" t="n">
        <v>11282623.766</v>
      </c>
      <c r="D19" s="18" t="n">
        <v>4105120.776</v>
      </c>
      <c r="E19" s="40" t="n">
        <v>36.3844515348523</v>
      </c>
      <c r="F19" s="18" t="n">
        <v>6774059.889</v>
      </c>
      <c r="G19" s="40" t="n">
        <v>60.0397569704799</v>
      </c>
      <c r="H19" s="18" t="n">
        <v>10879180.665</v>
      </c>
      <c r="I19" s="41" t="n">
        <v>96.4242085053322</v>
      </c>
    </row>
    <row r="20" customFormat="false" ht="15" hidden="false" customHeight="false" outlineLevel="0" collapsed="false">
      <c r="A20" s="17" t="n">
        <v>13</v>
      </c>
      <c r="B20" s="18" t="s">
        <v>18</v>
      </c>
      <c r="C20" s="18" t="n">
        <v>10041848.711</v>
      </c>
      <c r="D20" s="18" t="n">
        <v>3647824.537</v>
      </c>
      <c r="E20" s="40" t="n">
        <v>36.3262248016555</v>
      </c>
      <c r="F20" s="18" t="n">
        <v>5239349.628</v>
      </c>
      <c r="G20" s="40" t="n">
        <v>52.1751500026159</v>
      </c>
      <c r="H20" s="18" t="n">
        <v>8887174.165</v>
      </c>
      <c r="I20" s="41" t="n">
        <v>88.5013748042713</v>
      </c>
    </row>
    <row r="21" customFormat="false" ht="15" hidden="false" customHeight="false" outlineLevel="0" collapsed="false">
      <c r="A21" s="17" t="n">
        <v>14</v>
      </c>
      <c r="B21" s="18" t="s">
        <v>19</v>
      </c>
      <c r="C21" s="18" t="n">
        <v>6549590.693</v>
      </c>
      <c r="D21" s="18" t="n">
        <v>2580916.811</v>
      </c>
      <c r="E21" s="40" t="n">
        <v>39.4057725432889</v>
      </c>
      <c r="F21" s="18" t="n">
        <v>3632071.469</v>
      </c>
      <c r="G21" s="40" t="n">
        <v>55.4549381670804</v>
      </c>
      <c r="H21" s="18" t="n">
        <v>6212988.28</v>
      </c>
      <c r="I21" s="41" t="n">
        <v>94.8607107103693</v>
      </c>
    </row>
    <row r="22" customFormat="false" ht="15" hidden="false" customHeight="false" outlineLevel="0" collapsed="false">
      <c r="A22" s="17" t="n">
        <v>15</v>
      </c>
      <c r="B22" s="18" t="s">
        <v>20</v>
      </c>
      <c r="C22" s="18" t="n">
        <v>10055925.351</v>
      </c>
      <c r="D22" s="18" t="n">
        <v>4303645.155</v>
      </c>
      <c r="E22" s="40" t="n">
        <v>42.797107225662</v>
      </c>
      <c r="F22" s="18" t="n">
        <v>3999973.023</v>
      </c>
      <c r="G22" s="40" t="n">
        <v>39.777274426587</v>
      </c>
      <c r="H22" s="18" t="n">
        <v>8303618.178</v>
      </c>
      <c r="I22" s="41" t="n">
        <v>82.574381652249</v>
      </c>
    </row>
    <row r="23" customFormat="false" ht="15" hidden="false" customHeight="false" outlineLevel="0" collapsed="false">
      <c r="A23" s="17" t="n">
        <v>16</v>
      </c>
      <c r="B23" s="18" t="s">
        <v>21</v>
      </c>
      <c r="C23" s="18" t="n">
        <v>22285987.539</v>
      </c>
      <c r="D23" s="18" t="n">
        <v>10685132.831</v>
      </c>
      <c r="E23" s="40" t="n">
        <v>47.9455209795</v>
      </c>
      <c r="F23" s="18" t="n">
        <v>10224014.304</v>
      </c>
      <c r="G23" s="40" t="n">
        <v>45.876424753932</v>
      </c>
      <c r="H23" s="18" t="n">
        <v>20909147.135</v>
      </c>
      <c r="I23" s="41" t="n">
        <v>93.821945733432</v>
      </c>
    </row>
    <row r="24" customFormat="false" ht="15" hidden="false" customHeight="false" outlineLevel="0" collapsed="false">
      <c r="A24" s="17" t="n">
        <v>17</v>
      </c>
      <c r="B24" s="18" t="s">
        <v>22</v>
      </c>
      <c r="C24" s="18" t="n">
        <v>3074028.477</v>
      </c>
      <c r="D24" s="18" t="n">
        <v>1525436.944</v>
      </c>
      <c r="E24" s="40" t="n">
        <v>49.6233836287913</v>
      </c>
      <c r="F24" s="18" t="n">
        <v>1517339.81</v>
      </c>
      <c r="G24" s="40" t="n">
        <v>49.3599789771889</v>
      </c>
      <c r="H24" s="18" t="n">
        <v>3042776.754</v>
      </c>
      <c r="I24" s="41" t="n">
        <v>98.9833626059802</v>
      </c>
    </row>
    <row r="25" customFormat="false" ht="15" hidden="false" customHeight="false" outlineLevel="0" collapsed="false">
      <c r="A25" s="17" t="n">
        <v>18</v>
      </c>
      <c r="B25" s="18" t="s">
        <v>23</v>
      </c>
      <c r="C25" s="18" t="n">
        <v>28624022.23</v>
      </c>
      <c r="D25" s="18" t="n">
        <v>12012550.79</v>
      </c>
      <c r="E25" s="40" t="n">
        <v>41.9666764281995</v>
      </c>
      <c r="F25" s="18" t="n">
        <v>9918013.232</v>
      </c>
      <c r="G25" s="40" t="n">
        <v>34.6492647060804</v>
      </c>
      <c r="H25" s="18" t="n">
        <v>21930564.022</v>
      </c>
      <c r="I25" s="41" t="n">
        <v>76.6159411342799</v>
      </c>
    </row>
    <row r="26" customFormat="false" ht="15" hidden="false" customHeight="false" outlineLevel="0" collapsed="false">
      <c r="A26" s="17" t="n">
        <v>19</v>
      </c>
      <c r="B26" s="18" t="s">
        <v>24</v>
      </c>
      <c r="C26" s="18" t="n">
        <v>48858463.244</v>
      </c>
      <c r="D26" s="18" t="n">
        <v>20213416.887</v>
      </c>
      <c r="E26" s="40" t="n">
        <v>41.3713726239277</v>
      </c>
      <c r="F26" s="18" t="n">
        <v>23353093.664</v>
      </c>
      <c r="G26" s="40" t="n">
        <v>47.7974379737943</v>
      </c>
      <c r="H26" s="18" t="n">
        <v>43566510.551</v>
      </c>
      <c r="I26" s="41" t="n">
        <v>89.168810597722</v>
      </c>
    </row>
    <row r="27" customFormat="false" ht="15.75" hidden="false" customHeight="false" outlineLevel="0" collapsed="false">
      <c r="A27" s="42" t="n">
        <v>20</v>
      </c>
      <c r="B27" s="43" t="s">
        <v>25</v>
      </c>
      <c r="C27" s="43" t="n">
        <v>21880436.877</v>
      </c>
      <c r="D27" s="43" t="n">
        <v>7802035.689</v>
      </c>
      <c r="E27" s="44" t="n">
        <v>35.6575864223317</v>
      </c>
      <c r="F27" s="43" t="n">
        <v>12436027.571</v>
      </c>
      <c r="G27" s="44" t="n">
        <v>56.83628549516</v>
      </c>
      <c r="H27" s="43" t="n">
        <v>20238063.26</v>
      </c>
      <c r="I27" s="45" t="n">
        <v>92.4938719174917</v>
      </c>
    </row>
    <row r="28" customFormat="false" ht="16.5" hidden="false" customHeight="false" outlineLevel="0" collapsed="false">
      <c r="A28" s="46"/>
      <c r="B28" s="47" t="s">
        <v>26</v>
      </c>
      <c r="C28" s="48" t="n">
        <f aca="false">SUM(C8:C27)</f>
        <v>434850618.79</v>
      </c>
      <c r="D28" s="48" t="n">
        <f aca="false">SUM(D8:D27)</f>
        <v>193342885.71</v>
      </c>
      <c r="E28" s="48" t="n">
        <f aca="false">+D28/C28*100</f>
        <v>44.4619088384855</v>
      </c>
      <c r="F28" s="48" t="n">
        <f aca="false">SUM(F8:F27)</f>
        <v>201537541.058</v>
      </c>
      <c r="G28" s="48" t="n">
        <f aca="false">+F28/C28*100</f>
        <v>46.3463847927344</v>
      </c>
      <c r="H28" s="48" t="n">
        <f aca="false">SUM(H8:H27)</f>
        <v>394880426.768</v>
      </c>
      <c r="I28" s="49" t="n">
        <f aca="false">+H28/C28*100</f>
        <v>90.8082936312199</v>
      </c>
    </row>
  </sheetData>
  <mergeCells count="3">
    <mergeCell ref="A5:I5"/>
    <mergeCell ref="A6:B7"/>
    <mergeCell ref="D6:I6"/>
  </mergeCells>
  <printOptions headings="false" gridLines="false" gridLinesSet="true" horizontalCentered="true" verticalCentered="true"/>
  <pageMargins left="0.7875" right="0.7875" top="1.32013888888889" bottom="0.984027777777778" header="1.32013888888889" footer="0.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NDOS DE DESARROLLO LOCAL
PRESUPUESTO Y EJECUCIÓN CONSOLIDADO
DE EGRESOS A DICIEMBRE 31 DE 2004
Miles de pesos</oddHeader>
    <oddFooter>&amp;LFUENTE: Ejecuciones presupuestales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21:17:47Z</dcterms:created>
  <dc:creator>rchia</dc:creator>
  <dc:description/>
  <dc:language>en-US</dc:language>
  <cp:lastModifiedBy>rchia</cp:lastModifiedBy>
  <cp:lastPrinted>2005-04-22T21:25:26Z</cp:lastPrinted>
  <dcterms:modified xsi:type="dcterms:W3CDTF">2005-04-22T21:28:23Z</dcterms:modified>
  <cp:revision>0</cp:revision>
  <dc:subject/>
  <dc:title/>
</cp:coreProperties>
</file>